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ns" sheetId="1" state="visible" r:id="rId2"/>
    <sheet name="ön lisans" sheetId="2" state="visible" r:id="rId3"/>
  </sheets>
  <definedNames>
    <definedName function="false" hidden="false" localSheetId="0" name="_xlnm.Print_Area" vbProcedure="false">lisans!$A$1:$L$37</definedName>
    <definedName function="false" hidden="true" localSheetId="0" name="_xlnm._FilterDatabase" vbProcedure="false">lisans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DOĞUŞ ÜNİVERSİTESİ 
TABLO-4 MERKEZİ YERLEŞTİRME PUANI İLE ÖĞRENCİ ALAN YÜKSEKÖĞRETİM LİSANS PROGRAMLARI EK MADDE 1 YATAY GEÇİŞ KONTENJANLARI</t>
  </si>
  <si>
    <t xml:space="preserve">Fakülte Adı</t>
  </si>
  <si>
    <t xml:space="preserve">Program Adı</t>
  </si>
  <si>
    <t xml:space="preserve">2023 - 2024 GÜZ DÖNEMİ MERKEZİ YERLEŞTİRME PUANINA GÖRE YATAY GEÇİŞ KONTENJANI</t>
  </si>
  <si>
    <t xml:space="preserve">2022
KONTENJAN</t>
  </si>
  <si>
    <t xml:space="preserve">2021
KONTENJAN</t>
  </si>
  <si>
    <t xml:space="preserve">2020
KONTENJAN</t>
  </si>
  <si>
    <t xml:space="preserve">2019
KONTENJAN</t>
  </si>
  <si>
    <t xml:space="preserve">2018
KONTENJAN</t>
  </si>
  <si>
    <t xml:space="preserve">HAZIRLIK</t>
  </si>
  <si>
    <t xml:space="preserve">1. SINIF</t>
  </si>
  <si>
    <t xml:space="preserve">2. SINIF</t>
  </si>
  <si>
    <t xml:space="preserve">3. SINIF</t>
  </si>
  <si>
    <t xml:space="preserve">4. SINIF</t>
  </si>
  <si>
    <t xml:space="preserve">HUKUK FAKÜLTESİ</t>
  </si>
  <si>
    <t xml:space="preserve">HUKUK </t>
  </si>
  <si>
    <t xml:space="preserve">FEN-EDEBİYAT FAKÜLTESİ</t>
  </si>
  <si>
    <t xml:space="preserve">İLETİŞİM BİLİMLERİ </t>
  </si>
  <si>
    <t xml:space="preserve">İNGİLİZ DİLİ VE EDEBİYATI </t>
  </si>
  <si>
    <t xml:space="preserve">İNGİLİZCE MÜTERCİM VE TERCÜMANLIK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İKTİSADİ VE İDARİ BİLİMLER FAKÜLTESİ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YÖNETİM BİLİŞİM SİSTEMLERİ</t>
  </si>
  <si>
    <t xml:space="preserve">ULUSLARARASI İLİŞKİLER (İNGİLİZCE) </t>
  </si>
  <si>
    <t xml:space="preserve">ULUSLARARASI TİCARET VE İŞLETMECİLİK (İNGİLİZCE) </t>
  </si>
  <si>
    <t xml:space="preserve">MÜHENDİSLİK FAKÜLTESİ</t>
  </si>
  <si>
    <t xml:space="preserve">BİLGİSAYAR MÜHENDİSLİĞİ (İNGİLİZCE)</t>
  </si>
  <si>
    <t xml:space="preserve">ELEKTRİK-ELEKTRONİK MÜHENDESLİĞİ</t>
  </si>
  <si>
    <t xml:space="preserve">ELEKTRONİK VE HABERLEŞME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ĞLIK BİLİMLERİ YÜKSEKOKULU</t>
  </si>
  <si>
    <t xml:space="preserve">HEMŞİRELİK</t>
  </si>
  <si>
    <t xml:space="preserve">SANAT VE TASARIM FAKÜLTESİ</t>
  </si>
  <si>
    <t xml:space="preserve">DİJİTAL OYUN TASARIMI</t>
  </si>
  <si>
    <t xml:space="preserve">ENDÜSTRİ ÜRÜNLERİ TASARIMI 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İÇ MİMARLIK </t>
  </si>
  <si>
    <t xml:space="preserve">MİMARLIK </t>
  </si>
  <si>
    <t xml:space="preserve">DOĞUŞ ÜNİVERSİTESİ 
TABLO-3 MERKEZİ YERLEŞTİRME PUANI İLE ÖĞRENCİ ALAN YÜKSEKÖĞRETİM ÖNLİSANS PROGRAMLARI EK MADDE 1 YATAY GEÇİŞ KONTENJANLARI</t>
  </si>
  <si>
    <t xml:space="preserve">MESLEK YÜKSEKOKULU</t>
  </si>
  <si>
    <t xml:space="preserve">AĞIZ VE DİŞ SAĞLIĞI</t>
  </si>
  <si>
    <t xml:space="preserve">ANESTEZİ PR.</t>
  </si>
  <si>
    <t xml:space="preserve">AŞÇILIK PR.</t>
  </si>
  <si>
    <t xml:space="preserve">AŞÇILIK PR. (İÖ)</t>
  </si>
  <si>
    <t xml:space="preserve">BANKACILIK VE SİGORTACILIK PR.</t>
  </si>
  <si>
    <t xml:space="preserve">BİLGİSAYAR PROGRAMCILIĞI PR.</t>
  </si>
  <si>
    <t xml:space="preserve">BİLGİSAYAR TEKNOLOJİSİ</t>
  </si>
  <si>
    <t xml:space="preserve">BİLİŞİM GÜVENLİĞİ TEKNOLOJİSİ</t>
  </si>
  <si>
    <t xml:space="preserve">ÇOCUK GELİŞİMİ PR.</t>
  </si>
  <si>
    <t xml:space="preserve">DIŞ TİCARET (İNGİLİZCE)</t>
  </si>
  <si>
    <t xml:space="preserve">DIŞ TİCARET PR.</t>
  </si>
  <si>
    <t xml:space="preserve">DIŞ TİCARET PR. (İÖ)</t>
  </si>
  <si>
    <t xml:space="preserve">ECZANE HİZMETLERİ</t>
  </si>
  <si>
    <t xml:space="preserve">ELEKTRİK</t>
  </si>
  <si>
    <t xml:space="preserve">ELEKTRONÖROFİZYOLOJİ PR.</t>
  </si>
  <si>
    <t xml:space="preserve">FİZYOTERAPİ PR.</t>
  </si>
  <si>
    <t xml:space="preserve">GRAFİK TASARIMI PR.</t>
  </si>
  <si>
    <t xml:space="preserve">HALKLA İLİŞKİLER VE TANITIM PR.</t>
  </si>
  <si>
    <t xml:space="preserve">İÇ MEKAN TASARIMI</t>
  </si>
  <si>
    <t xml:space="preserve">İLK VE ACİL YARDIM</t>
  </si>
  <si>
    <t xml:space="preserve">İNSAN KAYNAKLARI YÖNETİMİ PR.</t>
  </si>
  <si>
    <t xml:space="preserve">İNŞAAT TEKNOLOJİSİ PR.</t>
  </si>
  <si>
    <t xml:space="preserve">İŞ SAĞLIĞI VE GÜVENLİĞİ PR.</t>
  </si>
  <si>
    <t xml:space="preserve">MAKİNE</t>
  </si>
  <si>
    <t xml:space="preserve">MEKATRONİK</t>
  </si>
  <si>
    <t xml:space="preserve">ODYOMETRİ PR.</t>
  </si>
  <si>
    <t xml:space="preserve">OPTİSYENLİK</t>
  </si>
  <si>
    <t xml:space="preserve">OTOPSİ YARDIMCILIĞI </t>
  </si>
  <si>
    <t xml:space="preserve">PATOLOJİ LABORATUVAR TEKNİKLERİ</t>
  </si>
  <si>
    <t xml:space="preserve">SİVİL HAVACILIK KABİN HİZMETLERİ</t>
  </si>
  <si>
    <t xml:space="preserve">SOSYAL HİZMETLER PR.</t>
  </si>
  <si>
    <t xml:space="preserve">TIBBİ DOKÜMANTASYON VE SEKRETERLİK PR.</t>
  </si>
  <si>
    <t xml:space="preserve">TIBBİ GÖRÜNTÜLEME TEKNİKLERİ</t>
  </si>
  <si>
    <t xml:space="preserve">TIBBİ LABORATUVAR TEKNİKLERİ</t>
  </si>
  <si>
    <t xml:space="preserve">TURİZM VE OTEL İŞLETMECİLİĞİ P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Q32" activeCellId="0" sqref="P32:Q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33.87"/>
    <col collapsed="false" customWidth="true" hidden="true" outlineLevel="0" max="3" min="3" style="1" width="12.1"/>
    <col collapsed="false" customWidth="true" hidden="true" outlineLevel="0" max="4" min="4" style="1" width="11.32"/>
    <col collapsed="false" customWidth="true" hidden="true" outlineLevel="0" max="5" min="5" style="1" width="12.99"/>
    <col collapsed="false" customWidth="true" hidden="true" outlineLevel="0" max="7" min="6" style="1" width="12.32"/>
    <col collapsed="false" customWidth="false" hidden="false" outlineLevel="0" max="8" min="8" style="2" width="9.1"/>
    <col collapsed="false" customWidth="false" hidden="false" outlineLevel="0" max="11" min="9" style="1" width="9.1"/>
    <col collapsed="false" customWidth="true" hidden="false" outlineLevel="0" max="12" min="12" style="1" width="8.66"/>
    <col collapsed="false" customWidth="false" hidden="false" outlineLevel="0" max="257" min="13" style="1" width="9.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21" hidden="false" customHeight="true" outlineLevel="0" collapsed="false">
      <c r="A3" s="4"/>
      <c r="B3" s="5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customFormat="false" ht="14.4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9"/>
    </row>
    <row r="5" customFormat="false" ht="14.4" hidden="false" customHeight="false" outlineLevel="0" collapsed="false">
      <c r="A5" s="10" t="s">
        <v>14</v>
      </c>
      <c r="B5" s="10" t="s">
        <v>15</v>
      </c>
      <c r="C5" s="11" t="n">
        <v>120</v>
      </c>
      <c r="D5" s="11" t="n">
        <v>110</v>
      </c>
      <c r="E5" s="11" t="n">
        <v>110</v>
      </c>
      <c r="F5" s="11" t="n">
        <v>100</v>
      </c>
      <c r="G5" s="11" t="n">
        <v>120</v>
      </c>
      <c r="H5" s="12"/>
      <c r="I5" s="12" t="n">
        <f aca="false">C5*20/100</f>
        <v>24</v>
      </c>
      <c r="J5" s="12" t="n">
        <f aca="false">D5*20/100</f>
        <v>22</v>
      </c>
      <c r="K5" s="12" t="n">
        <f aca="false">E5*20/100</f>
        <v>22</v>
      </c>
      <c r="L5" s="12" t="n">
        <f aca="false">F5*20/100</f>
        <v>20</v>
      </c>
    </row>
    <row r="6" customFormat="false" ht="14.4" hidden="false" customHeight="false" outlineLevel="0" collapsed="false">
      <c r="A6" s="10" t="s">
        <v>16</v>
      </c>
      <c r="B6" s="10" t="s">
        <v>17</v>
      </c>
      <c r="C6" s="11" t="n">
        <v>30</v>
      </c>
      <c r="D6" s="11" t="n">
        <v>35</v>
      </c>
      <c r="E6" s="11" t="n">
        <v>51</v>
      </c>
      <c r="F6" s="11" t="n">
        <v>40</v>
      </c>
      <c r="G6" s="11" t="n">
        <v>50</v>
      </c>
      <c r="H6" s="12"/>
      <c r="I6" s="12" t="n">
        <f aca="false">C6*30/100</f>
        <v>9</v>
      </c>
      <c r="J6" s="12" t="n">
        <f aca="false">D6*20/100</f>
        <v>7</v>
      </c>
      <c r="K6" s="12" t="n">
        <f aca="false">E6*20/100</f>
        <v>10.2</v>
      </c>
      <c r="L6" s="12" t="n">
        <f aca="false">F6*20/100</f>
        <v>8</v>
      </c>
    </row>
    <row r="7" customFormat="false" ht="14.4" hidden="false" customHeight="false" outlineLevel="0" collapsed="false">
      <c r="A7" s="13" t="s">
        <v>16</v>
      </c>
      <c r="B7" s="13" t="s">
        <v>18</v>
      </c>
      <c r="C7" s="14" t="n">
        <v>50</v>
      </c>
      <c r="D7" s="14" t="n">
        <v>80</v>
      </c>
      <c r="E7" s="14" t="n">
        <v>80</v>
      </c>
      <c r="F7" s="14" t="n">
        <v>70</v>
      </c>
      <c r="G7" s="14" t="n">
        <v>70</v>
      </c>
      <c r="H7" s="15" t="n">
        <f aca="false">C7*30/100</f>
        <v>15</v>
      </c>
      <c r="I7" s="12" t="n">
        <f aca="false">D7*30/100</f>
        <v>24</v>
      </c>
      <c r="J7" s="12" t="n">
        <f aca="false">D7*20/100</f>
        <v>16</v>
      </c>
      <c r="K7" s="12" t="n">
        <f aca="false">E7*20/100</f>
        <v>16</v>
      </c>
      <c r="L7" s="12" t="n">
        <f aca="false">F7*20/100</f>
        <v>14</v>
      </c>
    </row>
    <row r="8" customFormat="false" ht="14.4" hidden="false" customHeight="false" outlineLevel="0" collapsed="false">
      <c r="A8" s="13" t="s">
        <v>16</v>
      </c>
      <c r="B8" s="13" t="s">
        <v>19</v>
      </c>
      <c r="C8" s="14" t="n">
        <v>66</v>
      </c>
      <c r="D8" s="14" t="n">
        <v>60</v>
      </c>
      <c r="E8" s="14" t="n">
        <v>0</v>
      </c>
      <c r="F8" s="14" t="n">
        <v>0</v>
      </c>
      <c r="G8" s="14" t="n">
        <v>0</v>
      </c>
      <c r="H8" s="15" t="n">
        <f aca="false">C8*30/100</f>
        <v>19.8</v>
      </c>
      <c r="I8" s="12" t="n">
        <f aca="false">D8*30/100</f>
        <v>18</v>
      </c>
      <c r="J8" s="12" t="n">
        <f aca="false">D8*20/100</f>
        <v>12</v>
      </c>
      <c r="K8" s="12" t="n">
        <f aca="false">E8*20/100</f>
        <v>0</v>
      </c>
      <c r="L8" s="12" t="n">
        <f aca="false">F8*20/100</f>
        <v>0</v>
      </c>
    </row>
    <row r="9" customFormat="false" ht="14.4" hidden="false" customHeight="false" outlineLevel="0" collapsed="false">
      <c r="A9" s="13" t="s">
        <v>16</v>
      </c>
      <c r="B9" s="13" t="s">
        <v>20</v>
      </c>
      <c r="C9" s="14" t="n">
        <v>59</v>
      </c>
      <c r="D9" s="14" t="n">
        <v>40</v>
      </c>
      <c r="E9" s="14" t="n">
        <v>40</v>
      </c>
      <c r="F9" s="14" t="n">
        <v>40</v>
      </c>
      <c r="G9" s="14" t="n">
        <v>60</v>
      </c>
      <c r="H9" s="15" t="n">
        <f aca="false">C9*30/100</f>
        <v>17.7</v>
      </c>
      <c r="I9" s="12" t="n">
        <f aca="false">D9*30/100</f>
        <v>12</v>
      </c>
      <c r="J9" s="12" t="n">
        <f aca="false">D9*20/100</f>
        <v>8</v>
      </c>
      <c r="K9" s="12" t="n">
        <f aca="false">E9*20/100</f>
        <v>8</v>
      </c>
      <c r="L9" s="12" t="n">
        <f aca="false">F9*20/100</f>
        <v>8</v>
      </c>
    </row>
    <row r="10" customFormat="false" ht="14.4" hidden="false" customHeight="false" outlineLevel="0" collapsed="false">
      <c r="A10" s="10" t="s">
        <v>16</v>
      </c>
      <c r="B10" s="10" t="s">
        <v>21</v>
      </c>
      <c r="C10" s="11" t="n">
        <v>60</v>
      </c>
      <c r="D10" s="11" t="n">
        <v>50</v>
      </c>
      <c r="E10" s="11" t="n">
        <v>40</v>
      </c>
      <c r="F10" s="11" t="n">
        <v>50</v>
      </c>
      <c r="G10" s="11" t="n">
        <v>70</v>
      </c>
      <c r="H10" s="12"/>
      <c r="I10" s="12" t="n">
        <f aca="false">C10*30/100</f>
        <v>18</v>
      </c>
      <c r="J10" s="12" t="n">
        <f aca="false">D10*20/100</f>
        <v>10</v>
      </c>
      <c r="K10" s="12" t="n">
        <f aca="false">E10*20/100</f>
        <v>8</v>
      </c>
      <c r="L10" s="12" t="n">
        <f aca="false">F10*20/100</f>
        <v>10</v>
      </c>
    </row>
    <row r="11" customFormat="false" ht="14.4" hidden="false" customHeight="false" outlineLevel="0" collapsed="false">
      <c r="A11" s="10" t="s">
        <v>16</v>
      </c>
      <c r="B11" s="10" t="s">
        <v>22</v>
      </c>
      <c r="C11" s="11" t="n">
        <v>30</v>
      </c>
      <c r="D11" s="11" t="n">
        <v>53</v>
      </c>
      <c r="E11" s="11" t="n">
        <v>43</v>
      </c>
      <c r="F11" s="11" t="n">
        <v>40</v>
      </c>
      <c r="G11" s="11" t="n">
        <v>60</v>
      </c>
      <c r="H11" s="12"/>
      <c r="I11" s="12" t="n">
        <f aca="false">C11*30/100</f>
        <v>9</v>
      </c>
      <c r="J11" s="12" t="n">
        <f aca="false">D11*20/100</f>
        <v>10.6</v>
      </c>
      <c r="K11" s="12" t="n">
        <f aca="false">E11*20/100</f>
        <v>8.6</v>
      </c>
      <c r="L11" s="12" t="n">
        <f aca="false">F11*20/100</f>
        <v>8</v>
      </c>
    </row>
    <row r="12" customFormat="false" ht="14.4" hidden="false" customHeight="false" outlineLevel="0" collapsed="false">
      <c r="A12" s="10" t="s">
        <v>16</v>
      </c>
      <c r="B12" s="10" t="s">
        <v>23</v>
      </c>
      <c r="C12" s="11" t="n">
        <v>50</v>
      </c>
      <c r="D12" s="11" t="n">
        <v>57</v>
      </c>
      <c r="E12" s="11" t="n">
        <v>63</v>
      </c>
      <c r="F12" s="11" t="n">
        <v>50</v>
      </c>
      <c r="G12" s="11" t="n">
        <v>40</v>
      </c>
      <c r="H12" s="12"/>
      <c r="I12" s="12" t="n">
        <f aca="false">C12*30/100</f>
        <v>15</v>
      </c>
      <c r="J12" s="12" t="n">
        <f aca="false">D12*20/100</f>
        <v>11.4</v>
      </c>
      <c r="K12" s="12" t="n">
        <f aca="false">E12*20/100</f>
        <v>12.6</v>
      </c>
      <c r="L12" s="12" t="n">
        <f aca="false">F12*20/100</f>
        <v>10</v>
      </c>
    </row>
    <row r="13" s="16" customFormat="true" ht="14.4" hidden="false" customHeight="false" outlineLevel="0" collapsed="false">
      <c r="A13" s="13" t="s">
        <v>24</v>
      </c>
      <c r="B13" s="13" t="s">
        <v>25</v>
      </c>
      <c r="C13" s="14" t="n">
        <v>30</v>
      </c>
      <c r="D13" s="14" t="n">
        <v>40</v>
      </c>
      <c r="E13" s="14" t="n">
        <v>30</v>
      </c>
      <c r="F13" s="14" t="n">
        <v>30</v>
      </c>
      <c r="G13" s="14" t="n">
        <v>50</v>
      </c>
      <c r="H13" s="15" t="n">
        <f aca="false">C13*30/100</f>
        <v>9</v>
      </c>
      <c r="I13" s="12" t="n">
        <f aca="false">D13*30/100</f>
        <v>12</v>
      </c>
      <c r="J13" s="12" t="n">
        <f aca="false">D13*20/100</f>
        <v>8</v>
      </c>
      <c r="K13" s="12" t="n">
        <f aca="false">E13*20/100</f>
        <v>6</v>
      </c>
      <c r="L13" s="12" t="n">
        <f aca="false">F13*20/100</f>
        <v>6</v>
      </c>
    </row>
    <row r="14" customFormat="false" ht="14.4" hidden="false" customHeight="false" outlineLevel="0" collapsed="false">
      <c r="A14" s="10" t="s">
        <v>24</v>
      </c>
      <c r="B14" s="10" t="s">
        <v>26</v>
      </c>
      <c r="C14" s="11" t="n">
        <v>25</v>
      </c>
      <c r="D14" s="11" t="n">
        <v>40</v>
      </c>
      <c r="E14" s="11" t="n">
        <v>50</v>
      </c>
      <c r="F14" s="11" t="n">
        <v>30</v>
      </c>
      <c r="G14" s="11" t="n">
        <v>60</v>
      </c>
      <c r="H14" s="12"/>
      <c r="I14" s="12" t="n">
        <f aca="false">C14*30/100</f>
        <v>7.5</v>
      </c>
      <c r="J14" s="12" t="n">
        <f aca="false">D14*20/100</f>
        <v>8</v>
      </c>
      <c r="K14" s="12" t="n">
        <f aca="false">E14*20/100</f>
        <v>10</v>
      </c>
      <c r="L14" s="12" t="n">
        <f aca="false">F14*20/100</f>
        <v>6</v>
      </c>
    </row>
    <row r="15" customFormat="false" ht="14.4" hidden="false" customHeight="false" outlineLevel="0" collapsed="false">
      <c r="A15" s="13" t="s">
        <v>24</v>
      </c>
      <c r="B15" s="13" t="s">
        <v>27</v>
      </c>
      <c r="C15" s="14" t="n">
        <v>40</v>
      </c>
      <c r="D15" s="14" t="n">
        <v>59</v>
      </c>
      <c r="E15" s="14" t="n">
        <v>49</v>
      </c>
      <c r="F15" s="14" t="n">
        <v>50</v>
      </c>
      <c r="G15" s="14" t="n">
        <v>50</v>
      </c>
      <c r="H15" s="15" t="n">
        <f aca="false">C15*30/100</f>
        <v>12</v>
      </c>
      <c r="I15" s="12" t="n">
        <f aca="false">D15*30/100</f>
        <v>17.7</v>
      </c>
      <c r="J15" s="12" t="n">
        <f aca="false">D15*20/100</f>
        <v>11.8</v>
      </c>
      <c r="K15" s="12" t="n">
        <f aca="false">E15*20/100</f>
        <v>9.8</v>
      </c>
      <c r="L15" s="12" t="n">
        <f aca="false">F15*20/100</f>
        <v>10</v>
      </c>
    </row>
    <row r="16" customFormat="false" ht="14.4" hidden="false" customHeight="false" outlineLevel="0" collapsed="false">
      <c r="A16" s="10" t="s">
        <v>24</v>
      </c>
      <c r="B16" s="10" t="s">
        <v>28</v>
      </c>
      <c r="C16" s="11" t="n">
        <v>30</v>
      </c>
      <c r="D16" s="11" t="n">
        <v>75</v>
      </c>
      <c r="E16" s="11" t="n">
        <v>65</v>
      </c>
      <c r="F16" s="11" t="n">
        <v>50</v>
      </c>
      <c r="G16" s="11" t="n">
        <v>50</v>
      </c>
      <c r="H16" s="12"/>
      <c r="I16" s="12" t="n">
        <f aca="false">C16*30/100</f>
        <v>9</v>
      </c>
      <c r="J16" s="12" t="n">
        <f aca="false">D16*20/100</f>
        <v>15</v>
      </c>
      <c r="K16" s="12" t="n">
        <f aca="false">E16*20/100</f>
        <v>13</v>
      </c>
      <c r="L16" s="12" t="n">
        <f aca="false">F16*20/100</f>
        <v>10</v>
      </c>
    </row>
    <row r="17" customFormat="false" ht="14.4" hidden="false" customHeight="false" outlineLevel="0" collapsed="false">
      <c r="A17" s="10" t="s">
        <v>24</v>
      </c>
      <c r="B17" s="10" t="s">
        <v>29</v>
      </c>
      <c r="C17" s="11" t="n">
        <v>30</v>
      </c>
      <c r="D17" s="11" t="n">
        <v>40</v>
      </c>
      <c r="E17" s="11" t="n">
        <v>40</v>
      </c>
      <c r="F17" s="11" t="n">
        <v>40</v>
      </c>
      <c r="G17" s="11" t="n">
        <v>60</v>
      </c>
      <c r="H17" s="12"/>
      <c r="I17" s="12" t="n">
        <f aca="false">C17*30/100</f>
        <v>9</v>
      </c>
      <c r="J17" s="12" t="n">
        <f aca="false">D17*20/100</f>
        <v>8</v>
      </c>
      <c r="K17" s="12" t="n">
        <f aca="false">E17*20/100</f>
        <v>8</v>
      </c>
      <c r="L17" s="12" t="n">
        <f aca="false">F17*20/100</f>
        <v>8</v>
      </c>
    </row>
    <row r="18" s="16" customFormat="true" ht="14.4" hidden="false" customHeight="false" outlineLevel="0" collapsed="false">
      <c r="A18" s="10" t="s">
        <v>24</v>
      </c>
      <c r="B18" s="10" t="s">
        <v>30</v>
      </c>
      <c r="C18" s="11" t="n">
        <v>70</v>
      </c>
      <c r="D18" s="11" t="n">
        <v>60</v>
      </c>
      <c r="E18" s="11" t="n">
        <v>60</v>
      </c>
      <c r="F18" s="11" t="n">
        <v>0</v>
      </c>
      <c r="G18" s="11" t="n">
        <v>0</v>
      </c>
      <c r="H18" s="12"/>
      <c r="I18" s="12" t="n">
        <f aca="false">C18*30/100</f>
        <v>21</v>
      </c>
      <c r="J18" s="12" t="n">
        <f aca="false">D18*20/100</f>
        <v>12</v>
      </c>
      <c r="K18" s="12" t="n">
        <f aca="false">E18*20/100</f>
        <v>12</v>
      </c>
      <c r="L18" s="12" t="n">
        <f aca="false">F18*20/100</f>
        <v>0</v>
      </c>
    </row>
    <row r="19" customFormat="false" ht="14.4" hidden="false" customHeight="false" outlineLevel="0" collapsed="false">
      <c r="A19" s="13" t="s">
        <v>24</v>
      </c>
      <c r="B19" s="13" t="s">
        <v>31</v>
      </c>
      <c r="C19" s="14" t="n">
        <v>30</v>
      </c>
      <c r="D19" s="14" t="n">
        <v>40</v>
      </c>
      <c r="E19" s="14" t="n">
        <v>40</v>
      </c>
      <c r="F19" s="14" t="n">
        <v>40</v>
      </c>
      <c r="G19" s="14" t="n">
        <v>80</v>
      </c>
      <c r="H19" s="15" t="n">
        <f aca="false">C19*30/100</f>
        <v>9</v>
      </c>
      <c r="I19" s="12" t="n">
        <f aca="false">D19*30/100</f>
        <v>12</v>
      </c>
      <c r="J19" s="12" t="n">
        <f aca="false">D19*20/100</f>
        <v>8</v>
      </c>
      <c r="K19" s="12" t="n">
        <f aca="false">E19*20/100</f>
        <v>8</v>
      </c>
      <c r="L19" s="12" t="n">
        <f aca="false">F19*20/100</f>
        <v>8</v>
      </c>
    </row>
    <row r="20" customFormat="false" ht="20.4" hidden="false" customHeight="false" outlineLevel="0" collapsed="false">
      <c r="A20" s="13" t="s">
        <v>24</v>
      </c>
      <c r="B20" s="13" t="s">
        <v>32</v>
      </c>
      <c r="C20" s="14" t="n">
        <v>50</v>
      </c>
      <c r="D20" s="14" t="n">
        <v>65</v>
      </c>
      <c r="E20" s="14" t="n">
        <v>55</v>
      </c>
      <c r="F20" s="14" t="n">
        <v>40</v>
      </c>
      <c r="G20" s="14" t="n">
        <v>60</v>
      </c>
      <c r="H20" s="15" t="n">
        <f aca="false">C20*30/100</f>
        <v>15</v>
      </c>
      <c r="I20" s="12" t="n">
        <f aca="false">D20*30/100</f>
        <v>19.5</v>
      </c>
      <c r="J20" s="12" t="n">
        <f aca="false">D20*20/100</f>
        <v>13</v>
      </c>
      <c r="K20" s="12" t="n">
        <f aca="false">E20*20/100</f>
        <v>11</v>
      </c>
      <c r="L20" s="12" t="n">
        <f aca="false">F20*20/100</f>
        <v>8</v>
      </c>
    </row>
    <row r="21" customFormat="false" ht="14.4" hidden="false" customHeight="false" outlineLevel="0" collapsed="false">
      <c r="A21" s="13" t="s">
        <v>33</v>
      </c>
      <c r="B21" s="13" t="s">
        <v>34</v>
      </c>
      <c r="C21" s="14" t="n">
        <v>100</v>
      </c>
      <c r="D21" s="14" t="n">
        <v>90</v>
      </c>
      <c r="E21" s="14" t="n">
        <v>80</v>
      </c>
      <c r="F21" s="14" t="n">
        <v>70</v>
      </c>
      <c r="G21" s="14" t="n">
        <v>60</v>
      </c>
      <c r="H21" s="15" t="n">
        <f aca="false">C21*30/100</f>
        <v>30</v>
      </c>
      <c r="I21" s="12" t="n">
        <f aca="false">D21*30/100</f>
        <v>27</v>
      </c>
      <c r="J21" s="12" t="n">
        <f aca="false">D21*20/100</f>
        <v>18</v>
      </c>
      <c r="K21" s="12" t="n">
        <f aca="false">E21*20/100</f>
        <v>16</v>
      </c>
      <c r="L21" s="12" t="n">
        <f aca="false">F21*20/100</f>
        <v>14</v>
      </c>
    </row>
    <row r="22" customFormat="false" ht="14.4" hidden="false" customHeight="false" outlineLevel="0" collapsed="false">
      <c r="A22" s="10" t="s">
        <v>33</v>
      </c>
      <c r="B22" s="10" t="s">
        <v>35</v>
      </c>
      <c r="C22" s="11" t="n">
        <v>50</v>
      </c>
      <c r="D22" s="11" t="n">
        <v>50</v>
      </c>
      <c r="E22" s="11" t="n">
        <v>0</v>
      </c>
      <c r="F22" s="11" t="n">
        <v>0</v>
      </c>
      <c r="G22" s="11" t="n">
        <v>0</v>
      </c>
      <c r="H22" s="12"/>
      <c r="I22" s="12" t="n">
        <f aca="false">C22*30/100</f>
        <v>15</v>
      </c>
      <c r="J22" s="12" t="n">
        <f aca="false">D22*20/100</f>
        <v>10</v>
      </c>
      <c r="K22" s="12" t="n">
        <f aca="false">E22*20/100</f>
        <v>0</v>
      </c>
      <c r="L22" s="12" t="n">
        <f aca="false">F22*20/100</f>
        <v>0</v>
      </c>
    </row>
    <row r="23" customFormat="false" ht="14.4" hidden="false" customHeight="false" outlineLevel="0" collapsed="false">
      <c r="A23" s="10" t="s">
        <v>33</v>
      </c>
      <c r="B23" s="10" t="s">
        <v>36</v>
      </c>
      <c r="C23" s="11" t="n">
        <v>0</v>
      </c>
      <c r="D23" s="11" t="n">
        <v>0</v>
      </c>
      <c r="E23" s="11" t="n">
        <v>34</v>
      </c>
      <c r="F23" s="11" t="n">
        <v>40</v>
      </c>
      <c r="G23" s="11" t="n">
        <v>50</v>
      </c>
      <c r="H23" s="12"/>
      <c r="I23" s="12" t="n">
        <f aca="false">C23*30/100</f>
        <v>0</v>
      </c>
      <c r="J23" s="12" t="n">
        <f aca="false">D23*20/100</f>
        <v>0</v>
      </c>
      <c r="K23" s="12" t="n">
        <f aca="false">E23*20/100</f>
        <v>6.8</v>
      </c>
      <c r="L23" s="12" t="n">
        <f aca="false">F23*20/100</f>
        <v>8</v>
      </c>
    </row>
    <row r="24" customFormat="false" ht="14.4" hidden="false" customHeight="false" outlineLevel="0" collapsed="false">
      <c r="A24" s="13" t="s">
        <v>33</v>
      </c>
      <c r="B24" s="13" t="s">
        <v>37</v>
      </c>
      <c r="C24" s="14" t="n">
        <v>59</v>
      </c>
      <c r="D24" s="14" t="n">
        <v>65</v>
      </c>
      <c r="E24" s="14" t="n">
        <v>55</v>
      </c>
      <c r="F24" s="14" t="n">
        <v>40</v>
      </c>
      <c r="G24" s="14" t="n">
        <v>60</v>
      </c>
      <c r="H24" s="15" t="n">
        <f aca="false">C24*30/100</f>
        <v>17.7</v>
      </c>
      <c r="I24" s="12" t="n">
        <f aca="false">D24*30/100</f>
        <v>19.5</v>
      </c>
      <c r="J24" s="12" t="n">
        <f aca="false">D24*20/100</f>
        <v>13</v>
      </c>
      <c r="K24" s="12" t="n">
        <f aca="false">E24*20/100</f>
        <v>11</v>
      </c>
      <c r="L24" s="12" t="n">
        <f aca="false">F24*20/100</f>
        <v>8</v>
      </c>
    </row>
    <row r="25" customFormat="false" ht="14.4" hidden="false" customHeight="false" outlineLevel="0" collapsed="false">
      <c r="A25" s="10" t="s">
        <v>33</v>
      </c>
      <c r="B25" s="10" t="s">
        <v>38</v>
      </c>
      <c r="C25" s="11" t="n">
        <v>83</v>
      </c>
      <c r="D25" s="11" t="n">
        <v>77</v>
      </c>
      <c r="E25" s="11" t="n">
        <v>80</v>
      </c>
      <c r="F25" s="11" t="n">
        <v>70</v>
      </c>
      <c r="G25" s="11" t="n">
        <v>60</v>
      </c>
      <c r="H25" s="12"/>
      <c r="I25" s="12" t="n">
        <f aca="false">C25*30/100</f>
        <v>24.9</v>
      </c>
      <c r="J25" s="12" t="n">
        <f aca="false">D25*20/100</f>
        <v>15.4</v>
      </c>
      <c r="K25" s="12" t="n">
        <f aca="false">E25*20/100</f>
        <v>16</v>
      </c>
      <c r="L25" s="12" t="n">
        <f aca="false">F25*20/100</f>
        <v>14</v>
      </c>
    </row>
    <row r="26" customFormat="false" ht="14.4" hidden="false" customHeight="false" outlineLevel="0" collapsed="false">
      <c r="A26" s="10" t="s">
        <v>33</v>
      </c>
      <c r="B26" s="10" t="s">
        <v>39</v>
      </c>
      <c r="C26" s="11" t="n">
        <v>30</v>
      </c>
      <c r="D26" s="11" t="n">
        <v>20</v>
      </c>
      <c r="E26" s="11" t="n">
        <v>27</v>
      </c>
      <c r="F26" s="11" t="n">
        <v>40</v>
      </c>
      <c r="G26" s="11" t="n">
        <v>70</v>
      </c>
      <c r="H26" s="12"/>
      <c r="I26" s="12" t="n">
        <f aca="false">C26*30/100</f>
        <v>9</v>
      </c>
      <c r="J26" s="12" t="n">
        <f aca="false">D26*20/100</f>
        <v>4</v>
      </c>
      <c r="K26" s="12" t="n">
        <f aca="false">E26*20/100</f>
        <v>5.4</v>
      </c>
      <c r="L26" s="12" t="n">
        <f aca="false">F26*20/100</f>
        <v>8</v>
      </c>
    </row>
    <row r="27" customFormat="false" ht="14.4" hidden="false" customHeight="false" outlineLevel="0" collapsed="false">
      <c r="A27" s="13" t="s">
        <v>33</v>
      </c>
      <c r="B27" s="13" t="s">
        <v>40</v>
      </c>
      <c r="C27" s="14" t="n">
        <v>44</v>
      </c>
      <c r="D27" s="14" t="n">
        <v>40</v>
      </c>
      <c r="E27" s="14" t="n">
        <v>70</v>
      </c>
      <c r="F27" s="14" t="n">
        <v>60</v>
      </c>
      <c r="G27" s="14" t="n">
        <v>60</v>
      </c>
      <c r="H27" s="15" t="n">
        <f aca="false">C27*30/100</f>
        <v>13.2</v>
      </c>
      <c r="I27" s="12" t="n">
        <f aca="false">D27*30/100</f>
        <v>12</v>
      </c>
      <c r="J27" s="12" t="n">
        <f aca="false">D27*20/100</f>
        <v>8</v>
      </c>
      <c r="K27" s="12" t="n">
        <f aca="false">E27*20/100</f>
        <v>14</v>
      </c>
      <c r="L27" s="12" t="n">
        <f aca="false">F27*20/100</f>
        <v>12</v>
      </c>
    </row>
    <row r="28" customFormat="false" ht="14.4" hidden="false" customHeight="false" outlineLevel="0" collapsed="false">
      <c r="A28" s="10" t="s">
        <v>33</v>
      </c>
      <c r="B28" s="10" t="s">
        <v>41</v>
      </c>
      <c r="C28" s="11" t="n">
        <v>30</v>
      </c>
      <c r="D28" s="11" t="n">
        <v>21</v>
      </c>
      <c r="E28" s="11" t="n">
        <v>40</v>
      </c>
      <c r="F28" s="11" t="n">
        <v>40</v>
      </c>
      <c r="G28" s="11" t="n">
        <v>60</v>
      </c>
      <c r="H28" s="12"/>
      <c r="I28" s="12" t="n">
        <f aca="false">C28*30/100</f>
        <v>9</v>
      </c>
      <c r="J28" s="12" t="n">
        <f aca="false">D28*20/100</f>
        <v>4.2</v>
      </c>
      <c r="K28" s="12" t="n">
        <f aca="false">E28*20/100</f>
        <v>8</v>
      </c>
      <c r="L28" s="12" t="n">
        <f aca="false">F28*20/100</f>
        <v>8</v>
      </c>
    </row>
    <row r="29" customFormat="false" ht="14.4" hidden="false" customHeight="false" outlineLevel="0" collapsed="false">
      <c r="A29" s="10" t="s">
        <v>33</v>
      </c>
      <c r="B29" s="10" t="s">
        <v>42</v>
      </c>
      <c r="C29" s="11" t="n">
        <v>85</v>
      </c>
      <c r="D29" s="11" t="n">
        <v>75</v>
      </c>
      <c r="E29" s="11" t="n">
        <v>65</v>
      </c>
      <c r="F29" s="11" t="n">
        <v>50</v>
      </c>
      <c r="G29" s="11" t="n">
        <v>40</v>
      </c>
      <c r="H29" s="12"/>
      <c r="I29" s="12" t="n">
        <f aca="false">C29*30/100</f>
        <v>25.5</v>
      </c>
      <c r="J29" s="12" t="n">
        <f aca="false">D29*20/100</f>
        <v>15</v>
      </c>
      <c r="K29" s="12" t="n">
        <f aca="false">E29*20/100</f>
        <v>13</v>
      </c>
      <c r="L29" s="12" t="n">
        <f aca="false">F29*20/100</f>
        <v>10</v>
      </c>
    </row>
    <row r="30" customFormat="false" ht="14.4" hidden="false" customHeight="false" outlineLevel="0" collapsed="false">
      <c r="A30" s="10" t="s">
        <v>43</v>
      </c>
      <c r="B30" s="10" t="s">
        <v>44</v>
      </c>
      <c r="C30" s="11" t="n">
        <v>50</v>
      </c>
      <c r="D30" s="11" t="n">
        <v>40</v>
      </c>
      <c r="E30" s="11" t="n">
        <v>0</v>
      </c>
      <c r="F30" s="11" t="n">
        <v>0</v>
      </c>
      <c r="G30" s="11" t="n">
        <v>0</v>
      </c>
      <c r="H30" s="12"/>
      <c r="I30" s="12" t="n">
        <f aca="false">C30*30/100</f>
        <v>15</v>
      </c>
      <c r="J30" s="12" t="n">
        <f aca="false">D30*20/100</f>
        <v>8</v>
      </c>
      <c r="K30" s="12" t="n">
        <f aca="false">E30*20/100</f>
        <v>0</v>
      </c>
      <c r="L30" s="12" t="n">
        <f aca="false">F30*20/100</f>
        <v>0</v>
      </c>
    </row>
    <row r="31" customFormat="false" ht="14.4" hidden="false" customHeight="false" outlineLevel="0" collapsed="false">
      <c r="A31" s="10" t="s">
        <v>45</v>
      </c>
      <c r="B31" s="10" t="s">
        <v>46</v>
      </c>
      <c r="C31" s="11" t="n">
        <v>49</v>
      </c>
      <c r="D31" s="11" t="n">
        <v>40</v>
      </c>
      <c r="E31" s="11" t="n">
        <v>0</v>
      </c>
      <c r="F31" s="11" t="n">
        <v>0</v>
      </c>
      <c r="G31" s="11" t="n">
        <v>0</v>
      </c>
      <c r="H31" s="12"/>
      <c r="I31" s="12" t="n">
        <f aca="false">C31*30/100</f>
        <v>14.7</v>
      </c>
      <c r="J31" s="12" t="n">
        <f aca="false">D31*20/100</f>
        <v>8</v>
      </c>
      <c r="K31" s="12" t="n">
        <f aca="false">E31*20/100</f>
        <v>0</v>
      </c>
      <c r="L31" s="12" t="n">
        <f aca="false">F31*20/100</f>
        <v>0</v>
      </c>
    </row>
    <row r="32" customFormat="false" ht="14.4" hidden="false" customHeight="false" outlineLevel="0" collapsed="false">
      <c r="A32" s="10" t="s">
        <v>45</v>
      </c>
      <c r="B32" s="10" t="s">
        <v>47</v>
      </c>
      <c r="C32" s="11" t="n">
        <v>0</v>
      </c>
      <c r="D32" s="11" t="n">
        <v>0</v>
      </c>
      <c r="E32" s="11" t="n">
        <v>0</v>
      </c>
      <c r="F32" s="11" t="n">
        <v>50</v>
      </c>
      <c r="G32" s="11" t="n">
        <v>60</v>
      </c>
      <c r="H32" s="12"/>
      <c r="I32" s="12" t="n">
        <f aca="false">C32*30/100</f>
        <v>0</v>
      </c>
      <c r="J32" s="12" t="n">
        <f aca="false">D32*20/100</f>
        <v>0</v>
      </c>
      <c r="K32" s="12" t="n">
        <f aca="false">E32*20/100</f>
        <v>0</v>
      </c>
      <c r="L32" s="12" t="n">
        <f aca="false">F32*20/100</f>
        <v>10</v>
      </c>
    </row>
    <row r="33" customFormat="false" ht="14.4" hidden="false" customHeight="false" outlineLevel="0" collapsed="false">
      <c r="A33" s="10" t="s">
        <v>45</v>
      </c>
      <c r="B33" s="10" t="s">
        <v>48</v>
      </c>
      <c r="C33" s="11" t="n">
        <v>30</v>
      </c>
      <c r="D33" s="11" t="n">
        <v>59</v>
      </c>
      <c r="E33" s="11" t="n">
        <v>49</v>
      </c>
      <c r="F33" s="11" t="n">
        <v>0</v>
      </c>
      <c r="G33" s="11" t="n">
        <v>0</v>
      </c>
      <c r="H33" s="12"/>
      <c r="I33" s="12" t="n">
        <f aca="false">C33*30/100</f>
        <v>9</v>
      </c>
      <c r="J33" s="12" t="n">
        <f aca="false">D33*20/100</f>
        <v>11.8</v>
      </c>
      <c r="K33" s="12" t="n">
        <f aca="false">E33*20/100</f>
        <v>9.8</v>
      </c>
      <c r="L33" s="12" t="n">
        <f aca="false">F33*20/100</f>
        <v>0</v>
      </c>
    </row>
    <row r="34" customFormat="false" ht="14.4" hidden="false" customHeight="false" outlineLevel="0" collapsed="false">
      <c r="A34" s="10" t="s">
        <v>45</v>
      </c>
      <c r="B34" s="10" t="s">
        <v>49</v>
      </c>
      <c r="C34" s="11" t="n">
        <v>77</v>
      </c>
      <c r="D34" s="11" t="n">
        <v>70</v>
      </c>
      <c r="E34" s="11" t="n">
        <v>70</v>
      </c>
      <c r="F34" s="11" t="n">
        <v>70</v>
      </c>
      <c r="G34" s="11" t="n">
        <v>70</v>
      </c>
      <c r="H34" s="12"/>
      <c r="I34" s="12" t="n">
        <f aca="false">C34*30/100</f>
        <v>23.1</v>
      </c>
      <c r="J34" s="12" t="n">
        <f aca="false">D34*20/100</f>
        <v>14</v>
      </c>
      <c r="K34" s="12" t="n">
        <f aca="false">E34*20/100</f>
        <v>14</v>
      </c>
      <c r="L34" s="12" t="n">
        <f aca="false">F34*20/100</f>
        <v>14</v>
      </c>
    </row>
    <row r="35" customFormat="false" ht="14.4" hidden="false" customHeight="false" outlineLevel="0" collapsed="false">
      <c r="A35" s="10" t="s">
        <v>45</v>
      </c>
      <c r="B35" s="10" t="s">
        <v>50</v>
      </c>
      <c r="C35" s="11" t="n">
        <v>67</v>
      </c>
      <c r="D35" s="11" t="n">
        <v>65</v>
      </c>
      <c r="E35" s="11" t="n">
        <v>56</v>
      </c>
      <c r="F35" s="11" t="n">
        <v>50</v>
      </c>
      <c r="G35" s="11" t="n">
        <v>50</v>
      </c>
      <c r="H35" s="12"/>
      <c r="I35" s="12" t="n">
        <f aca="false">C35*30/100</f>
        <v>20.1</v>
      </c>
      <c r="J35" s="12" t="n">
        <f aca="false">D35*20/100</f>
        <v>13</v>
      </c>
      <c r="K35" s="12" t="n">
        <f aca="false">E35*20/100</f>
        <v>11.2</v>
      </c>
      <c r="L35" s="12" t="n">
        <f aca="false">F35*20/100</f>
        <v>10</v>
      </c>
    </row>
    <row r="36" customFormat="false" ht="14.4" hidden="false" customHeight="false" outlineLevel="0" collapsed="false">
      <c r="A36" s="10" t="s">
        <v>45</v>
      </c>
      <c r="B36" s="10" t="s">
        <v>51</v>
      </c>
      <c r="C36" s="11" t="n">
        <v>50</v>
      </c>
      <c r="D36" s="11" t="n">
        <v>75</v>
      </c>
      <c r="E36" s="11" t="n">
        <v>65</v>
      </c>
      <c r="F36" s="11" t="n">
        <v>50</v>
      </c>
      <c r="G36" s="11" t="n">
        <v>60</v>
      </c>
      <c r="H36" s="12"/>
      <c r="I36" s="12" t="n">
        <f aca="false">C36*30/100</f>
        <v>15</v>
      </c>
      <c r="J36" s="12" t="n">
        <f aca="false">D36*20/100</f>
        <v>15</v>
      </c>
      <c r="K36" s="12" t="n">
        <f aca="false">E36*20/100</f>
        <v>13</v>
      </c>
      <c r="L36" s="12" t="n">
        <f aca="false">F36*20/100</f>
        <v>10</v>
      </c>
    </row>
    <row r="37" customFormat="false" ht="14.4" hidden="false" customHeight="false" outlineLevel="0" collapsed="false">
      <c r="A37" s="10" t="s">
        <v>45</v>
      </c>
      <c r="B37" s="10" t="s">
        <v>52</v>
      </c>
      <c r="C37" s="11" t="n">
        <v>30</v>
      </c>
      <c r="D37" s="11" t="n">
        <v>30</v>
      </c>
      <c r="E37" s="11" t="n">
        <v>41</v>
      </c>
      <c r="F37" s="11" t="n">
        <v>70</v>
      </c>
      <c r="G37" s="11" t="n">
        <v>70</v>
      </c>
      <c r="H37" s="12"/>
      <c r="I37" s="12" t="n">
        <f aca="false">C37*30/100</f>
        <v>9</v>
      </c>
      <c r="J37" s="12" t="n">
        <f aca="false">D37*20/100</f>
        <v>6</v>
      </c>
      <c r="K37" s="12" t="n">
        <f aca="false">E37*20/100</f>
        <v>8.2</v>
      </c>
      <c r="L37" s="12" t="n">
        <f aca="false">F37*20/100</f>
        <v>14</v>
      </c>
    </row>
  </sheetData>
  <autoFilter ref="A4:L37"/>
  <mergeCells count="14">
    <mergeCell ref="A1:L1"/>
    <mergeCell ref="A2:A4"/>
    <mergeCell ref="B2:B4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7.99"/>
    <col collapsed="false" customWidth="true" hidden="true" outlineLevel="0" max="3" min="3" style="1" width="11.55"/>
    <col collapsed="false" customWidth="true" hidden="true" outlineLevel="0" max="5" min="4" style="1" width="11.32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33.75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</row>
    <row r="2" customFormat="false" ht="19.95" hidden="false" customHeight="true" outlineLevel="0" collapsed="false">
      <c r="A2" s="4" t="s">
        <v>1</v>
      </c>
      <c r="B2" s="5" t="s">
        <v>2</v>
      </c>
      <c r="C2" s="18" t="s">
        <v>4</v>
      </c>
      <c r="D2" s="18" t="s">
        <v>5</v>
      </c>
      <c r="E2" s="18" t="s">
        <v>6</v>
      </c>
      <c r="F2" s="18" t="s">
        <v>9</v>
      </c>
      <c r="G2" s="19" t="s">
        <v>10</v>
      </c>
      <c r="H2" s="19" t="s">
        <v>11</v>
      </c>
    </row>
    <row r="3" customFormat="false" ht="8.4" hidden="false" customHeight="true" outlineLevel="0" collapsed="false">
      <c r="A3" s="4"/>
      <c r="B3" s="5"/>
      <c r="C3" s="18"/>
      <c r="D3" s="18"/>
      <c r="E3" s="18"/>
      <c r="F3" s="18"/>
      <c r="G3" s="19"/>
      <c r="H3" s="19"/>
    </row>
    <row r="4" customFormat="false" ht="14.4" hidden="false" customHeight="false" outlineLevel="0" collapsed="false">
      <c r="A4" s="4"/>
      <c r="B4" s="5"/>
      <c r="C4" s="18"/>
      <c r="D4" s="18"/>
      <c r="E4" s="18"/>
      <c r="F4" s="18"/>
      <c r="G4" s="19"/>
      <c r="H4" s="19"/>
    </row>
    <row r="5" customFormat="false" ht="14.4" hidden="false" customHeight="false" outlineLevel="0" collapsed="false">
      <c r="A5" s="10" t="s">
        <v>54</v>
      </c>
      <c r="B5" s="10" t="s">
        <v>55</v>
      </c>
      <c r="C5" s="11" t="n">
        <v>60</v>
      </c>
      <c r="D5" s="11" t="n">
        <v>50</v>
      </c>
      <c r="E5" s="11"/>
      <c r="F5" s="11"/>
      <c r="G5" s="12" t="n">
        <f aca="false">C5*20/100</f>
        <v>12</v>
      </c>
      <c r="H5" s="12" t="n">
        <f aca="false">D5*20/100</f>
        <v>10</v>
      </c>
    </row>
    <row r="6" customFormat="false" ht="14.4" hidden="false" customHeight="false" outlineLevel="0" collapsed="false">
      <c r="A6" s="10" t="s">
        <v>54</v>
      </c>
      <c r="B6" s="10" t="s">
        <v>56</v>
      </c>
      <c r="C6" s="11" t="n">
        <v>80</v>
      </c>
      <c r="D6" s="11" t="n">
        <v>80</v>
      </c>
      <c r="E6" s="11"/>
      <c r="F6" s="11"/>
      <c r="G6" s="12" t="n">
        <f aca="false">C6*20/100</f>
        <v>16</v>
      </c>
      <c r="H6" s="12" t="n">
        <f aca="false">D6*20/100</f>
        <v>16</v>
      </c>
    </row>
    <row r="7" customFormat="false" ht="14.4" hidden="false" customHeight="false" outlineLevel="0" collapsed="false">
      <c r="A7" s="10" t="s">
        <v>54</v>
      </c>
      <c r="B7" s="10" t="s">
        <v>57</v>
      </c>
      <c r="C7" s="11" t="n">
        <v>98</v>
      </c>
      <c r="D7" s="11" t="n">
        <v>89</v>
      </c>
      <c r="E7" s="11"/>
      <c r="F7" s="11"/>
      <c r="G7" s="12" t="n">
        <f aca="false">C7*20/100</f>
        <v>19.6</v>
      </c>
      <c r="H7" s="12" t="n">
        <f aca="false">D7*20/100</f>
        <v>17.8</v>
      </c>
    </row>
    <row r="8" customFormat="false" ht="14.4" hidden="false" customHeight="false" outlineLevel="0" collapsed="false">
      <c r="A8" s="10" t="s">
        <v>54</v>
      </c>
      <c r="B8" s="10" t="s">
        <v>58</v>
      </c>
      <c r="C8" s="11" t="n">
        <v>49</v>
      </c>
      <c r="D8" s="11" t="n">
        <v>40</v>
      </c>
      <c r="E8" s="11"/>
      <c r="F8" s="11"/>
      <c r="G8" s="12" t="n">
        <f aca="false">C8*20/100</f>
        <v>9.8</v>
      </c>
      <c r="H8" s="12" t="n">
        <f aca="false">D8*20/100</f>
        <v>8</v>
      </c>
    </row>
    <row r="9" customFormat="false" ht="14.4" hidden="false" customHeight="false" outlineLevel="0" collapsed="false">
      <c r="A9" s="10" t="s">
        <v>54</v>
      </c>
      <c r="B9" s="10" t="s">
        <v>59</v>
      </c>
      <c r="C9" s="11" t="n">
        <v>89</v>
      </c>
      <c r="D9" s="11" t="n">
        <v>89</v>
      </c>
      <c r="E9" s="11"/>
      <c r="F9" s="11"/>
      <c r="G9" s="12" t="n">
        <f aca="false">C9*20/100</f>
        <v>17.8</v>
      </c>
      <c r="H9" s="12" t="n">
        <f aca="false">D9*20/100</f>
        <v>17.8</v>
      </c>
    </row>
    <row r="10" customFormat="false" ht="14.4" hidden="false" customHeight="false" outlineLevel="0" collapsed="false">
      <c r="A10" s="10" t="s">
        <v>54</v>
      </c>
      <c r="B10" s="10" t="s">
        <v>60</v>
      </c>
      <c r="C10" s="11" t="n">
        <v>89</v>
      </c>
      <c r="D10" s="11" t="n">
        <v>90</v>
      </c>
      <c r="E10" s="11"/>
      <c r="F10" s="11"/>
      <c r="G10" s="12" t="n">
        <f aca="false">C10*20/100</f>
        <v>17.8</v>
      </c>
      <c r="H10" s="12" t="n">
        <f aca="false">D10*20/100</f>
        <v>18</v>
      </c>
    </row>
    <row r="11" customFormat="false" ht="14.4" hidden="false" customHeight="false" outlineLevel="0" collapsed="false">
      <c r="A11" s="10" t="s">
        <v>54</v>
      </c>
      <c r="B11" s="10" t="s">
        <v>61</v>
      </c>
      <c r="C11" s="11" t="n">
        <v>40</v>
      </c>
      <c r="D11" s="11" t="n">
        <v>0</v>
      </c>
      <c r="E11" s="11"/>
      <c r="F11" s="11"/>
      <c r="G11" s="12" t="n">
        <f aca="false">C11*20/100</f>
        <v>8</v>
      </c>
      <c r="H11" s="12" t="n">
        <f aca="false">D11*20/100</f>
        <v>0</v>
      </c>
    </row>
    <row r="12" customFormat="false" ht="14.4" hidden="false" customHeight="false" outlineLevel="0" collapsed="false">
      <c r="A12" s="10" t="s">
        <v>54</v>
      </c>
      <c r="B12" s="10" t="s">
        <v>62</v>
      </c>
      <c r="C12" s="11" t="n">
        <v>79</v>
      </c>
      <c r="D12" s="11" t="n">
        <v>70</v>
      </c>
      <c r="E12" s="11"/>
      <c r="F12" s="11"/>
      <c r="G12" s="12" t="n">
        <f aca="false">C12*20/100</f>
        <v>15.8</v>
      </c>
      <c r="H12" s="12" t="n">
        <f aca="false">D12*20/100</f>
        <v>14</v>
      </c>
    </row>
    <row r="13" customFormat="false" ht="14.4" hidden="false" customHeight="false" outlineLevel="0" collapsed="false">
      <c r="A13" s="10" t="s">
        <v>54</v>
      </c>
      <c r="B13" s="10" t="s">
        <v>63</v>
      </c>
      <c r="C13" s="11" t="n">
        <v>79</v>
      </c>
      <c r="D13" s="11" t="n">
        <v>75</v>
      </c>
      <c r="E13" s="11"/>
      <c r="F13" s="11"/>
      <c r="G13" s="12" t="n">
        <f aca="false">C13*20/100</f>
        <v>15.8</v>
      </c>
      <c r="H13" s="12" t="n">
        <f aca="false">D13*20/100</f>
        <v>15</v>
      </c>
    </row>
    <row r="14" customFormat="false" ht="14.4" hidden="false" customHeight="false" outlineLevel="0" collapsed="false">
      <c r="A14" s="13" t="s">
        <v>54</v>
      </c>
      <c r="B14" s="13" t="s">
        <v>64</v>
      </c>
      <c r="C14" s="14" t="n">
        <v>79</v>
      </c>
      <c r="D14" s="14" t="n">
        <v>70</v>
      </c>
      <c r="E14" s="14" t="n">
        <v>60</v>
      </c>
      <c r="F14" s="15" t="n">
        <f aca="false">C14*20/100</f>
        <v>15.8</v>
      </c>
      <c r="G14" s="12" t="n">
        <f aca="false">C14*20/100</f>
        <v>15.8</v>
      </c>
      <c r="H14" s="12" t="n">
        <f aca="false">D14*20/100</f>
        <v>14</v>
      </c>
    </row>
    <row r="15" customFormat="false" ht="14.4" hidden="false" customHeight="false" outlineLevel="0" collapsed="false">
      <c r="A15" s="10" t="s">
        <v>54</v>
      </c>
      <c r="B15" s="10" t="s">
        <v>65</v>
      </c>
      <c r="C15" s="11" t="n">
        <v>56</v>
      </c>
      <c r="D15" s="11" t="n">
        <v>46</v>
      </c>
      <c r="E15" s="11"/>
      <c r="F15" s="11"/>
      <c r="G15" s="12" t="n">
        <f aca="false">C15*20/100</f>
        <v>11.2</v>
      </c>
      <c r="H15" s="12" t="n">
        <f aca="false">D15*20/100</f>
        <v>9.2</v>
      </c>
    </row>
    <row r="16" customFormat="false" ht="14.4" hidden="false" customHeight="false" outlineLevel="0" collapsed="false">
      <c r="A16" s="10" t="s">
        <v>54</v>
      </c>
      <c r="B16" s="10" t="s">
        <v>66</v>
      </c>
      <c r="C16" s="11" t="n">
        <v>56</v>
      </c>
      <c r="D16" s="11" t="n">
        <v>48</v>
      </c>
      <c r="E16" s="11"/>
      <c r="F16" s="11"/>
      <c r="G16" s="12" t="n">
        <f aca="false">C16*20/100</f>
        <v>11.2</v>
      </c>
      <c r="H16" s="12" t="n">
        <f aca="false">D16*20/100</f>
        <v>9.6</v>
      </c>
    </row>
    <row r="17" customFormat="false" ht="14.4" hidden="false" customHeight="false" outlineLevel="0" collapsed="false">
      <c r="A17" s="10" t="s">
        <v>54</v>
      </c>
      <c r="B17" s="10" t="s">
        <v>67</v>
      </c>
      <c r="C17" s="11" t="n">
        <v>65</v>
      </c>
      <c r="D17" s="11" t="n">
        <v>60</v>
      </c>
      <c r="E17" s="11"/>
      <c r="F17" s="11"/>
      <c r="G17" s="12" t="n">
        <f aca="false">C17*20/100</f>
        <v>13</v>
      </c>
      <c r="H17" s="12" t="n">
        <f aca="false">D17*20/100</f>
        <v>12</v>
      </c>
    </row>
    <row r="18" customFormat="false" ht="14.4" hidden="false" customHeight="false" outlineLevel="0" collapsed="false">
      <c r="A18" s="10" t="s">
        <v>54</v>
      </c>
      <c r="B18" s="10" t="s">
        <v>68</v>
      </c>
      <c r="C18" s="11" t="n">
        <v>79</v>
      </c>
      <c r="D18" s="11" t="n">
        <v>70</v>
      </c>
      <c r="E18" s="11"/>
      <c r="F18" s="11"/>
      <c r="G18" s="12" t="n">
        <f aca="false">C18*20/100</f>
        <v>15.8</v>
      </c>
      <c r="H18" s="12" t="n">
        <f aca="false">D18*20/100</f>
        <v>14</v>
      </c>
    </row>
    <row r="19" customFormat="false" ht="14.4" hidden="false" customHeight="false" outlineLevel="0" collapsed="false">
      <c r="A19" s="10" t="s">
        <v>54</v>
      </c>
      <c r="B19" s="10" t="s">
        <v>69</v>
      </c>
      <c r="C19" s="11" t="n">
        <v>72</v>
      </c>
      <c r="D19" s="11" t="n">
        <v>65</v>
      </c>
      <c r="E19" s="11"/>
      <c r="F19" s="11"/>
      <c r="G19" s="12" t="n">
        <f aca="false">C19*20/100</f>
        <v>14.4</v>
      </c>
      <c r="H19" s="12" t="n">
        <f aca="false">D19*20/100</f>
        <v>13</v>
      </c>
    </row>
    <row r="20" customFormat="false" ht="14.4" hidden="false" customHeight="false" outlineLevel="0" collapsed="false">
      <c r="A20" s="10" t="s">
        <v>54</v>
      </c>
      <c r="B20" s="10" t="s">
        <v>70</v>
      </c>
      <c r="C20" s="11" t="n">
        <v>80</v>
      </c>
      <c r="D20" s="11" t="n">
        <v>80</v>
      </c>
      <c r="E20" s="11"/>
      <c r="F20" s="11"/>
      <c r="G20" s="12" t="n">
        <f aca="false">C20*20/100</f>
        <v>16</v>
      </c>
      <c r="H20" s="12" t="n">
        <f aca="false">D20*20/100</f>
        <v>16</v>
      </c>
    </row>
    <row r="21" customFormat="false" ht="14.4" hidden="false" customHeight="false" outlineLevel="0" collapsed="false">
      <c r="A21" s="10" t="s">
        <v>54</v>
      </c>
      <c r="B21" s="10" t="s">
        <v>71</v>
      </c>
      <c r="C21" s="11" t="n">
        <v>89</v>
      </c>
      <c r="D21" s="11" t="n">
        <v>89</v>
      </c>
      <c r="E21" s="11"/>
      <c r="F21" s="11"/>
      <c r="G21" s="12" t="n">
        <f aca="false">C21*20/100</f>
        <v>17.8</v>
      </c>
      <c r="H21" s="12" t="n">
        <f aca="false">D21*20/100</f>
        <v>17.8</v>
      </c>
    </row>
    <row r="22" customFormat="false" ht="14.4" hidden="false" customHeight="false" outlineLevel="0" collapsed="false">
      <c r="A22" s="10" t="s">
        <v>54</v>
      </c>
      <c r="B22" s="10" t="s">
        <v>72</v>
      </c>
      <c r="C22" s="11" t="n">
        <v>57</v>
      </c>
      <c r="D22" s="11" t="n">
        <v>51</v>
      </c>
      <c r="E22" s="11"/>
      <c r="F22" s="11"/>
      <c r="G22" s="12" t="n">
        <f aca="false">C22*20/100</f>
        <v>11.4</v>
      </c>
      <c r="H22" s="12" t="n">
        <f aca="false">D22*20/100</f>
        <v>10.2</v>
      </c>
    </row>
    <row r="23" customFormat="false" ht="14.4" hidden="false" customHeight="false" outlineLevel="0" collapsed="false">
      <c r="A23" s="10" t="s">
        <v>54</v>
      </c>
      <c r="B23" s="10" t="s">
        <v>73</v>
      </c>
      <c r="C23" s="11" t="n">
        <v>80</v>
      </c>
      <c r="D23" s="11" t="n">
        <v>70</v>
      </c>
      <c r="E23" s="11"/>
      <c r="F23" s="11"/>
      <c r="G23" s="12" t="n">
        <f aca="false">C23*20/100</f>
        <v>16</v>
      </c>
      <c r="H23" s="12" t="n">
        <f aca="false">D23*20/100</f>
        <v>14</v>
      </c>
    </row>
    <row r="24" customFormat="false" ht="14.4" hidden="false" customHeight="false" outlineLevel="0" collapsed="false">
      <c r="A24" s="10" t="s">
        <v>54</v>
      </c>
      <c r="B24" s="10" t="s">
        <v>74</v>
      </c>
      <c r="C24" s="11" t="n">
        <v>60</v>
      </c>
      <c r="D24" s="11" t="n">
        <v>50</v>
      </c>
      <c r="E24" s="11"/>
      <c r="F24" s="11"/>
      <c r="G24" s="12" t="n">
        <f aca="false">C24*20/100</f>
        <v>12</v>
      </c>
      <c r="H24" s="12" t="n">
        <f aca="false">D24*20/100</f>
        <v>10</v>
      </c>
    </row>
    <row r="25" customFormat="false" ht="14.4" hidden="false" customHeight="false" outlineLevel="0" collapsed="false">
      <c r="A25" s="10" t="s">
        <v>54</v>
      </c>
      <c r="B25" s="10" t="s">
        <v>75</v>
      </c>
      <c r="C25" s="11" t="n">
        <v>66</v>
      </c>
      <c r="D25" s="11" t="n">
        <v>59</v>
      </c>
      <c r="E25" s="11"/>
      <c r="F25" s="11"/>
      <c r="G25" s="12" t="n">
        <f aca="false">C25*20/100</f>
        <v>13.2</v>
      </c>
      <c r="H25" s="12" t="n">
        <f aca="false">D25*20/100</f>
        <v>11.8</v>
      </c>
    </row>
    <row r="26" customFormat="false" ht="14.4" hidden="false" customHeight="false" outlineLevel="0" collapsed="false">
      <c r="A26" s="10" t="s">
        <v>54</v>
      </c>
      <c r="B26" s="10" t="s">
        <v>76</v>
      </c>
      <c r="C26" s="11" t="n">
        <v>69</v>
      </c>
      <c r="D26" s="11" t="n">
        <v>60</v>
      </c>
      <c r="E26" s="11"/>
      <c r="F26" s="11"/>
      <c r="G26" s="12" t="n">
        <f aca="false">C26*20/100</f>
        <v>13.8</v>
      </c>
      <c r="H26" s="12" t="n">
        <f aca="false">D26*20/100</f>
        <v>12</v>
      </c>
    </row>
    <row r="27" customFormat="false" ht="14.4" hidden="false" customHeight="false" outlineLevel="0" collapsed="false">
      <c r="A27" s="10" t="s">
        <v>54</v>
      </c>
      <c r="B27" s="10" t="s">
        <v>77</v>
      </c>
      <c r="C27" s="11" t="n">
        <v>69</v>
      </c>
      <c r="D27" s="11" t="n">
        <v>60</v>
      </c>
      <c r="E27" s="11"/>
      <c r="F27" s="11"/>
      <c r="G27" s="12" t="n">
        <f aca="false">C27*20/100</f>
        <v>13.8</v>
      </c>
      <c r="H27" s="12" t="n">
        <f aca="false">D27*20/100</f>
        <v>12</v>
      </c>
    </row>
    <row r="28" customFormat="false" ht="14.4" hidden="false" customHeight="false" outlineLevel="0" collapsed="false">
      <c r="A28" s="10" t="s">
        <v>54</v>
      </c>
      <c r="B28" s="10" t="s">
        <v>78</v>
      </c>
      <c r="C28" s="11" t="n">
        <v>79</v>
      </c>
      <c r="D28" s="11" t="n">
        <v>70</v>
      </c>
      <c r="E28" s="11"/>
      <c r="F28" s="11"/>
      <c r="G28" s="12" t="n">
        <f aca="false">C28*20/100</f>
        <v>15.8</v>
      </c>
      <c r="H28" s="12" t="n">
        <f aca="false">D28*20/100</f>
        <v>14</v>
      </c>
    </row>
    <row r="29" customFormat="false" ht="14.4" hidden="false" customHeight="false" outlineLevel="0" collapsed="false">
      <c r="A29" s="10" t="s">
        <v>54</v>
      </c>
      <c r="B29" s="10" t="s">
        <v>79</v>
      </c>
      <c r="C29" s="11" t="n">
        <v>79</v>
      </c>
      <c r="D29" s="11" t="n">
        <v>70</v>
      </c>
      <c r="E29" s="11"/>
      <c r="F29" s="11"/>
      <c r="G29" s="12" t="n">
        <f aca="false">C29*20/100</f>
        <v>15.8</v>
      </c>
      <c r="H29" s="12" t="n">
        <f aca="false">D29*20/100</f>
        <v>14</v>
      </c>
    </row>
    <row r="30" customFormat="false" ht="14.4" hidden="false" customHeight="false" outlineLevel="0" collapsed="false">
      <c r="A30" s="10" t="s">
        <v>54</v>
      </c>
      <c r="B30" s="10" t="s">
        <v>80</v>
      </c>
      <c r="C30" s="11" t="n">
        <v>61</v>
      </c>
      <c r="D30" s="11" t="n">
        <v>75</v>
      </c>
      <c r="E30" s="11"/>
      <c r="F30" s="11"/>
      <c r="G30" s="12" t="n">
        <f aca="false">C30*20/100</f>
        <v>12.2</v>
      </c>
      <c r="H30" s="12" t="n">
        <f aca="false">D30*20/100</f>
        <v>15</v>
      </c>
    </row>
    <row r="31" customFormat="false" ht="14.4" hidden="false" customHeight="false" outlineLevel="0" collapsed="false">
      <c r="A31" s="10" t="s">
        <v>54</v>
      </c>
      <c r="B31" s="10" t="s">
        <v>81</v>
      </c>
      <c r="C31" s="11" t="n">
        <v>64</v>
      </c>
      <c r="D31" s="11" t="n">
        <v>54</v>
      </c>
      <c r="E31" s="11"/>
      <c r="F31" s="11"/>
      <c r="G31" s="12" t="n">
        <f aca="false">C31*20/100</f>
        <v>12.8</v>
      </c>
      <c r="H31" s="12" t="n">
        <f aca="false">D31*20/100</f>
        <v>10.8</v>
      </c>
    </row>
    <row r="32" customFormat="false" ht="14.4" hidden="false" customHeight="false" outlineLevel="0" collapsed="false">
      <c r="A32" s="10" t="s">
        <v>54</v>
      </c>
      <c r="B32" s="10" t="s">
        <v>82</v>
      </c>
      <c r="C32" s="11" t="n">
        <v>60</v>
      </c>
      <c r="D32" s="11" t="n">
        <v>50</v>
      </c>
      <c r="E32" s="11"/>
      <c r="F32" s="11"/>
      <c r="G32" s="12" t="n">
        <f aca="false">C32*20/100</f>
        <v>12</v>
      </c>
      <c r="H32" s="12" t="n">
        <f aca="false">D32*20/100</f>
        <v>10</v>
      </c>
    </row>
    <row r="33" customFormat="false" ht="14.4" hidden="false" customHeight="false" outlineLevel="0" collapsed="false">
      <c r="A33" s="10" t="s">
        <v>54</v>
      </c>
      <c r="B33" s="10" t="s">
        <v>83</v>
      </c>
      <c r="C33" s="11" t="n">
        <v>70</v>
      </c>
      <c r="D33" s="11" t="n">
        <v>60</v>
      </c>
      <c r="E33" s="11"/>
      <c r="F33" s="11"/>
      <c r="G33" s="12" t="n">
        <f aca="false">C33*20/100</f>
        <v>14</v>
      </c>
      <c r="H33" s="12" t="n">
        <f aca="false">D33*20/100</f>
        <v>12</v>
      </c>
    </row>
    <row r="34" customFormat="false" ht="14.4" hidden="false" customHeight="false" outlineLevel="0" collapsed="false">
      <c r="A34" s="10" t="s">
        <v>54</v>
      </c>
      <c r="B34" s="10" t="s">
        <v>84</v>
      </c>
      <c r="C34" s="11" t="n">
        <v>68</v>
      </c>
      <c r="D34" s="11" t="n">
        <v>65</v>
      </c>
      <c r="E34" s="11"/>
      <c r="F34" s="11"/>
      <c r="G34" s="12" t="n">
        <f aca="false">C34*20/100</f>
        <v>13.6</v>
      </c>
      <c r="H34" s="12" t="n">
        <f aca="false">D34*20/100</f>
        <v>13</v>
      </c>
    </row>
    <row r="35" customFormat="false" ht="14.4" hidden="false" customHeight="false" outlineLevel="0" collapsed="false">
      <c r="A35" s="10" t="s">
        <v>54</v>
      </c>
      <c r="B35" s="10" t="s">
        <v>85</v>
      </c>
      <c r="C35" s="11" t="n">
        <v>43</v>
      </c>
      <c r="D35" s="11" t="n">
        <v>40</v>
      </c>
      <c r="E35" s="11"/>
      <c r="F35" s="11"/>
      <c r="G35" s="12" t="n">
        <f aca="false">C35*20/100</f>
        <v>8.6</v>
      </c>
      <c r="H35" s="12" t="n">
        <f aca="false">D35*20/100</f>
        <v>8</v>
      </c>
    </row>
    <row r="36" customFormat="false" ht="14.4" hidden="false" customHeight="false" outlineLevel="0" collapsed="false">
      <c r="A36" s="10" t="s">
        <v>54</v>
      </c>
      <c r="B36" s="10" t="s">
        <v>86</v>
      </c>
      <c r="C36" s="11" t="n">
        <v>62</v>
      </c>
      <c r="D36" s="11" t="n">
        <v>53</v>
      </c>
      <c r="E36" s="11"/>
      <c r="F36" s="11"/>
      <c r="G36" s="12" t="n">
        <f aca="false">C36*20/100</f>
        <v>12.4</v>
      </c>
      <c r="H36" s="12" t="n">
        <f aca="false">D36*20/100</f>
        <v>10.6</v>
      </c>
    </row>
    <row r="37" customFormat="false" ht="14.4" hidden="false" customHeight="false" outlineLevel="0" collapsed="false">
      <c r="A37" s="10" t="s">
        <v>54</v>
      </c>
      <c r="B37" s="10" t="s">
        <v>87</v>
      </c>
      <c r="C37" s="11" t="n">
        <v>60</v>
      </c>
      <c r="D37" s="11" t="n">
        <v>50</v>
      </c>
      <c r="E37" s="11"/>
      <c r="F37" s="11"/>
      <c r="G37" s="12" t="n">
        <f aca="false">C37*20/100</f>
        <v>12</v>
      </c>
      <c r="H37" s="12" t="n">
        <f aca="false">D37*20/100</f>
        <v>10</v>
      </c>
    </row>
    <row r="38" customFormat="false" ht="14.4" hidden="false" customHeight="false" outlineLevel="0" collapsed="false">
      <c r="A38" s="10" t="s">
        <v>54</v>
      </c>
      <c r="B38" s="10" t="s">
        <v>88</v>
      </c>
      <c r="C38" s="11" t="n">
        <v>50</v>
      </c>
      <c r="D38" s="11" t="n">
        <v>40</v>
      </c>
      <c r="E38" s="11"/>
      <c r="F38" s="11"/>
      <c r="G38" s="12" t="n">
        <f aca="false">C38*20/100</f>
        <v>10</v>
      </c>
      <c r="H38" s="12" t="n">
        <f aca="false">D38*20/100</f>
        <v>8</v>
      </c>
    </row>
    <row r="39" customFormat="false" ht="14.4" hidden="false" customHeight="false" outlineLevel="0" collapsed="false">
      <c r="A39" s="10" t="s">
        <v>54</v>
      </c>
      <c r="B39" s="10" t="s">
        <v>89</v>
      </c>
      <c r="C39" s="11" t="n">
        <v>50</v>
      </c>
      <c r="D39" s="11" t="n">
        <v>42</v>
      </c>
      <c r="E39" s="11"/>
      <c r="F39" s="11"/>
      <c r="G39" s="12" t="n">
        <f aca="false">C39*20/100</f>
        <v>10</v>
      </c>
      <c r="H39" s="12" t="n">
        <f aca="false">D39*20/100</f>
        <v>8.4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Seyma Colak</cp:lastModifiedBy>
  <cp:lastPrinted>2019-07-25T08:06:31Z</cp:lastPrinted>
  <dcterms:modified xsi:type="dcterms:W3CDTF">2024-01-31T13:57:04Z</dcterms:modified>
  <cp:revision>0</cp:revision>
  <dc:subject/>
  <dc:title/>
</cp:coreProperties>
</file>